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Résultats des élections présidentielles</t>
  </si>
  <si>
    <t xml:space="preserve">Elections</t>
  </si>
  <si>
    <t xml:space="preserve">population</t>
  </si>
  <si>
    <t xml:space="preserve">T1 Inscrits</t>
  </si>
  <si>
    <t xml:space="preserve">% inscr./ popul.</t>
  </si>
  <si>
    <t xml:space="preserve">T1 Votants </t>
  </si>
  <si>
    <t xml:space="preserve">T1 Voix du vainqueur</t>
  </si>
  <si>
    <t xml:space="preserve">T1 Blancs ou nuls</t>
  </si>
  <si>
    <t xml:space="preserve">% population</t>
  </si>
  <si>
    <t xml:space="preserve">% T1 sur les inscrits</t>
  </si>
  <si>
    <t xml:space="preserve">% T1 sur suffrages exprimés</t>
  </si>
  <si>
    <t xml:space="preserve">T2 Votants</t>
  </si>
  <si>
    <t xml:space="preserve">T2 Voix du vainqueur</t>
  </si>
  <si>
    <t xml:space="preserve">T2 Blancs ou nuls</t>
  </si>
  <si>
    <t xml:space="preserve">T2 % sur les inscrits</t>
  </si>
  <si>
    <t xml:space="preserve">T2 % sur suffrages exprimés</t>
  </si>
  <si>
    <t xml:space="preserve">T2 %sur les votants</t>
  </si>
  <si>
    <t xml:space="preserve">T1 Blancs</t>
  </si>
  <si>
    <t xml:space="preserve">T1 Nuls</t>
  </si>
  <si>
    <t xml:space="preserve">T2 Blancs</t>
  </si>
  <si>
    <t xml:space="preserve">T2 nuls</t>
  </si>
  <si>
    <t xml:space="preserve">Abstentions</t>
  </si>
  <si>
    <t xml:space="preserve">1965</t>
  </si>
  <si>
    <t xml:space="preserve">De Gaulle</t>
  </si>
  <si>
    <t xml:space="preserve">1969</t>
  </si>
  <si>
    <t xml:space="preserve">Pompidou</t>
  </si>
  <si>
    <t xml:space="preserve">1974</t>
  </si>
  <si>
    <t xml:space="preserve">Giscard</t>
  </si>
  <si>
    <t xml:space="preserve">1981</t>
  </si>
  <si>
    <t xml:space="preserve">Mitterrand</t>
  </si>
  <si>
    <t xml:space="preserve">1988</t>
  </si>
  <si>
    <t xml:space="preserve">1995</t>
  </si>
  <si>
    <t xml:space="preserve">Chirac</t>
  </si>
  <si>
    <t xml:space="preserve">2002</t>
  </si>
  <si>
    <t xml:space="preserve">2007</t>
  </si>
  <si>
    <t xml:space="preserve">Sarkozy</t>
  </si>
  <si>
    <t xml:space="preserve">2012</t>
  </si>
  <si>
    <t xml:space="preserve">Hollande</t>
  </si>
  <si>
    <t xml:space="preserve">2017</t>
  </si>
  <si>
    <t xml:space="preserve">Macr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"/>
    <numFmt numFmtId="168" formatCode="0.0"/>
    <numFmt numFmtId="169" formatCode="#,##0.0"/>
    <numFmt numFmtId="170" formatCode="#,##0.0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elvetica Neue"/>
      <family val="0"/>
      <charset val="1"/>
    </font>
    <font>
      <sz val="10"/>
      <name val="Times New Roman"/>
      <family val="1"/>
      <charset val="1"/>
    </font>
    <font>
      <b val="true"/>
      <sz val="14"/>
      <name val="Times New Roman"/>
      <family val="1"/>
      <charset val="1"/>
    </font>
    <font>
      <b val="true"/>
      <sz val="1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top" textRotation="0" wrapText="tru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2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5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I16" activeCellId="0" sqref="I16"/>
    </sheetView>
  </sheetViews>
  <sheetFormatPr defaultColWidth="16.36328125" defaultRowHeight="19.9" zeroHeight="false" outlineLevelRow="0" outlineLevelCol="0"/>
  <cols>
    <col collapsed="false" customWidth="true" hidden="false" outlineLevel="0" max="1" min="1" style="1" width="8.94"/>
    <col collapsed="false" customWidth="true" hidden="false" outlineLevel="0" max="2" min="2" style="1" width="9.27"/>
    <col collapsed="false" customWidth="true" hidden="false" outlineLevel="0" max="3" min="3" style="1" width="10.08"/>
    <col collapsed="false" customWidth="true" hidden="false" outlineLevel="0" max="4" min="4" style="1" width="9.91"/>
    <col collapsed="false" customWidth="true" hidden="false" outlineLevel="0" max="5" min="5" style="1" width="6.91"/>
    <col collapsed="false" customWidth="true" hidden="false" outlineLevel="0" max="6" min="6" style="1" width="10.41"/>
    <col collapsed="false" customWidth="true" hidden="false" outlineLevel="0" max="7" min="7" style="1" width="10.23"/>
    <col collapsed="false" customWidth="true" hidden="false" outlineLevel="0" max="8" min="8" style="1" width="8"/>
    <col collapsed="false" customWidth="true" hidden="false" outlineLevel="0" max="9" min="9" style="1" width="5.86"/>
    <col collapsed="false" customWidth="true" hidden="false" outlineLevel="0" max="10" min="10" style="1" width="7.49"/>
    <col collapsed="false" customWidth="true" hidden="false" outlineLevel="0" max="11" min="11" style="1" width="9.41"/>
    <col collapsed="false" customWidth="true" hidden="false" outlineLevel="0" max="12" min="12" style="1" width="9.91"/>
    <col collapsed="false" customWidth="true" hidden="false" outlineLevel="0" max="13" min="13" style="1" width="10.23"/>
    <col collapsed="false" customWidth="true" hidden="false" outlineLevel="0" max="14" min="14" style="1" width="9.27"/>
    <col collapsed="false" customWidth="true" hidden="false" outlineLevel="0" max="15" min="15" style="1" width="7.51"/>
    <col collapsed="false" customWidth="true" hidden="false" outlineLevel="0" max="16" min="16" style="1" width="9.41"/>
    <col collapsed="false" customWidth="true" hidden="false" outlineLevel="0" max="17" min="17" style="1" width="8.81"/>
    <col collapsed="false" customWidth="true" hidden="false" outlineLevel="0" max="18" min="18" style="1" width="7.07"/>
    <col collapsed="false" customWidth="true" hidden="false" outlineLevel="0" max="19" min="19" style="1" width="7.57"/>
    <col collapsed="false" customWidth="true" hidden="false" outlineLevel="0" max="21" min="20" style="1" width="8.07"/>
    <col collapsed="false" customWidth="true" hidden="false" outlineLevel="0" max="22" min="22" style="1" width="9.91"/>
    <col collapsed="false" customWidth="true" hidden="false" outlineLevel="0" max="23" min="23" style="1" width="6.12"/>
    <col collapsed="false" customWidth="false" hidden="false" outlineLevel="0" max="257" min="24" style="1" width="16.36"/>
  </cols>
  <sheetData>
    <row r="1" customFormat="false" ht="27.6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35.5" hidden="false" customHeight="true" outlineLevel="0" collapsed="false">
      <c r="A2" s="3" t="s">
        <v>1</v>
      </c>
      <c r="B2" s="4"/>
      <c r="C2" s="4" t="s">
        <v>2</v>
      </c>
      <c r="D2" s="4" t="s">
        <v>3</v>
      </c>
      <c r="E2" s="3" t="s">
        <v>4</v>
      </c>
      <c r="F2" s="4" t="s">
        <v>5</v>
      </c>
      <c r="G2" s="4" t="s">
        <v>6</v>
      </c>
      <c r="H2" s="4" t="s">
        <v>7</v>
      </c>
      <c r="I2" s="3" t="s">
        <v>8</v>
      </c>
      <c r="J2" s="3" t="s">
        <v>9</v>
      </c>
      <c r="K2" s="3" t="s">
        <v>10</v>
      </c>
      <c r="L2" s="4" t="s">
        <v>11</v>
      </c>
      <c r="M2" s="4" t="s">
        <v>12</v>
      </c>
      <c r="N2" s="4" t="s">
        <v>13</v>
      </c>
      <c r="O2" s="3" t="s">
        <v>14</v>
      </c>
      <c r="P2" s="3" t="s">
        <v>15</v>
      </c>
      <c r="Q2" s="3" t="s">
        <v>16</v>
      </c>
      <c r="R2" s="4" t="s">
        <v>17</v>
      </c>
      <c r="S2" s="4" t="s">
        <v>18</v>
      </c>
      <c r="T2" s="4" t="s">
        <v>19</v>
      </c>
      <c r="U2" s="4" t="s">
        <v>20</v>
      </c>
      <c r="V2" s="4" t="s">
        <v>21</v>
      </c>
      <c r="W2" s="5"/>
    </row>
    <row r="3" customFormat="false" ht="20.25" hidden="false" customHeight="true" outlineLevel="0" collapsed="false">
      <c r="A3" s="3" t="s">
        <v>22</v>
      </c>
      <c r="B3" s="6" t="s">
        <v>23</v>
      </c>
      <c r="C3" s="7" t="n">
        <v>48561800</v>
      </c>
      <c r="D3" s="7" t="n">
        <v>28910581</v>
      </c>
      <c r="E3" s="8" t="n">
        <f aca="false">100*D3/C3</f>
        <v>59.5335860697091</v>
      </c>
      <c r="F3" s="7" t="n">
        <v>24502916</v>
      </c>
      <c r="G3" s="7" t="n">
        <v>7694003</v>
      </c>
      <c r="H3" s="7" t="n">
        <v>248360</v>
      </c>
      <c r="I3" s="9" t="n">
        <f aca="false">100*G3/C3</f>
        <v>15.8437351992719</v>
      </c>
      <c r="J3" s="9" t="n">
        <f aca="false">100*G3/D3</f>
        <v>26.6131040396594</v>
      </c>
      <c r="K3" s="9" t="n">
        <f aca="false">100*G3/(F3-H3)</f>
        <v>31.7218876321628</v>
      </c>
      <c r="L3" s="7" t="n">
        <v>24371647</v>
      </c>
      <c r="M3" s="7" t="n">
        <v>13083699</v>
      </c>
      <c r="N3" s="7" t="n">
        <v>668213</v>
      </c>
      <c r="O3" s="10" t="n">
        <f aca="false">100*M3/D3</f>
        <v>45.2557456385951</v>
      </c>
      <c r="P3" s="9" t="n">
        <f aca="false">100*M3/(L3-N3)</f>
        <v>55.1974832001135</v>
      </c>
      <c r="Q3" s="10" t="n">
        <f aca="false">100*M3/L3</f>
        <v>53.6840985756933</v>
      </c>
      <c r="R3" s="11"/>
      <c r="S3" s="11"/>
      <c r="T3" s="11"/>
      <c r="U3" s="11"/>
      <c r="V3" s="7" t="n">
        <f aca="false">D3-F3</f>
        <v>4407665</v>
      </c>
      <c r="W3" s="12"/>
    </row>
    <row r="4" customFormat="false" ht="20.05" hidden="false" customHeight="true" outlineLevel="0" collapsed="false">
      <c r="A4" s="3" t="s">
        <v>24</v>
      </c>
      <c r="B4" s="6" t="s">
        <v>25</v>
      </c>
      <c r="C4" s="7" t="n">
        <v>50107735</v>
      </c>
      <c r="D4" s="7" t="n">
        <v>29513361</v>
      </c>
      <c r="E4" s="8" t="n">
        <f aca="false">100*D4/C4</f>
        <v>58.8998105781473</v>
      </c>
      <c r="F4" s="7" t="n">
        <v>22899034</v>
      </c>
      <c r="G4" s="7" t="n">
        <v>10051816</v>
      </c>
      <c r="H4" s="7" t="n">
        <v>295036</v>
      </c>
      <c r="I4" s="9" t="n">
        <f aca="false">100*G4/C4</f>
        <v>20.0604078392288</v>
      </c>
      <c r="J4" s="9" t="n">
        <f aca="false">100*G4/D4</f>
        <v>34.0585269159958</v>
      </c>
      <c r="K4" s="9" t="n">
        <f aca="false">100*G4/(F4-H4)</f>
        <v>44.469195228207</v>
      </c>
      <c r="L4" s="7" t="n">
        <v>20311287</v>
      </c>
      <c r="M4" s="7" t="n">
        <v>11064371</v>
      </c>
      <c r="N4" s="7" t="n">
        <v>1303798</v>
      </c>
      <c r="O4" s="10" t="n">
        <f aca="false">100*M4/D4</f>
        <v>37.4893628685665</v>
      </c>
      <c r="P4" s="9" t="n">
        <f aca="false">100*M4/(L4-N4)</f>
        <v>58.2105874163599</v>
      </c>
      <c r="Q4" s="10" t="n">
        <f aca="false">100*M4/L4</f>
        <v>54.474002558282</v>
      </c>
      <c r="R4" s="11"/>
      <c r="S4" s="11"/>
      <c r="T4" s="11"/>
      <c r="U4" s="11"/>
      <c r="V4" s="7" t="n">
        <f aca="false">D4-F4</f>
        <v>6614327</v>
      </c>
      <c r="W4" s="12"/>
    </row>
    <row r="5" customFormat="false" ht="20.05" hidden="false" customHeight="true" outlineLevel="0" collapsed="false">
      <c r="A5" s="3" t="s">
        <v>26</v>
      </c>
      <c r="B5" s="6" t="s">
        <v>27</v>
      </c>
      <c r="C5" s="7" t="n">
        <v>52320725</v>
      </c>
      <c r="D5" s="7" t="n">
        <v>30602953</v>
      </c>
      <c r="E5" s="8" t="n">
        <f aca="false">100*D5/C5</f>
        <v>58.4910721325058</v>
      </c>
      <c r="F5" s="7" t="n">
        <v>25775743</v>
      </c>
      <c r="G5" s="7" t="n">
        <v>8326774</v>
      </c>
      <c r="H5" s="7" t="n">
        <v>237107</v>
      </c>
      <c r="I5" s="9" t="n">
        <f aca="false">100*G5/C5</f>
        <v>15.9148673876365</v>
      </c>
      <c r="J5" s="9" t="n">
        <f aca="false">100*G5/D5</f>
        <v>27.2090539759349</v>
      </c>
      <c r="K5" s="9" t="n">
        <f aca="false">100*G5/(F5-H5)</f>
        <v>32.6046152190744</v>
      </c>
      <c r="L5" s="7" t="n">
        <v>26724595</v>
      </c>
      <c r="M5" s="7" t="n">
        <v>13396203</v>
      </c>
      <c r="N5" s="7" t="n">
        <v>356786</v>
      </c>
      <c r="O5" s="10" t="n">
        <f aca="false">100*M5/D5</f>
        <v>43.7742168214943</v>
      </c>
      <c r="P5" s="9" t="n">
        <f aca="false">100*M5/(L5-N5)</f>
        <v>50.8051427405288</v>
      </c>
      <c r="Q5" s="10" t="n">
        <f aca="false">100*M5/L5</f>
        <v>50.1268700236617</v>
      </c>
      <c r="R5" s="11"/>
      <c r="S5" s="11"/>
      <c r="T5" s="11"/>
      <c r="U5" s="11"/>
      <c r="V5" s="7" t="n">
        <f aca="false">D5-F5</f>
        <v>4827210</v>
      </c>
      <c r="W5" s="12"/>
    </row>
    <row r="6" customFormat="false" ht="20.05" hidden="false" customHeight="true" outlineLevel="0" collapsed="false">
      <c r="A6" s="3" t="s">
        <v>28</v>
      </c>
      <c r="B6" s="6" t="s">
        <v>29</v>
      </c>
      <c r="C6" s="7" t="n">
        <v>54028630</v>
      </c>
      <c r="D6" s="7" t="n">
        <v>36398859</v>
      </c>
      <c r="E6" s="8" t="n">
        <f aca="false">100*D6/C6</f>
        <v>67.3695760932676</v>
      </c>
      <c r="F6" s="7" t="n">
        <v>29516082</v>
      </c>
      <c r="G6" s="7" t="n">
        <v>7505960</v>
      </c>
      <c r="H6" s="7" t="n">
        <v>477965</v>
      </c>
      <c r="I6" s="9" t="n">
        <f aca="false">100*G6/C6</f>
        <v>13.8925602962726</v>
      </c>
      <c r="J6" s="9" t="n">
        <f aca="false">100*G6/D6</f>
        <v>20.6214156328362</v>
      </c>
      <c r="K6" s="9" t="n">
        <f aca="false">100*G6/(F6-H6)</f>
        <v>25.8486457644619</v>
      </c>
      <c r="L6" s="7" t="n">
        <v>31249552</v>
      </c>
      <c r="M6" s="7" t="n">
        <v>15708262</v>
      </c>
      <c r="N6" s="7" t="n">
        <v>898984</v>
      </c>
      <c r="O6" s="10" t="n">
        <f aca="false">100*M6/D6</f>
        <v>43.1559187061331</v>
      </c>
      <c r="P6" s="9" t="n">
        <f aca="false">100*M6/(L6-N6)</f>
        <v>51.7560725716896</v>
      </c>
      <c r="Q6" s="10" t="n">
        <f aca="false">100*M6/L6</f>
        <v>50.2671590299919</v>
      </c>
      <c r="R6" s="11"/>
      <c r="S6" s="11"/>
      <c r="T6" s="11"/>
      <c r="U6" s="11"/>
      <c r="V6" s="7" t="n">
        <f aca="false">D6-F6</f>
        <v>6882777</v>
      </c>
      <c r="W6" s="12"/>
    </row>
    <row r="7" customFormat="false" ht="20.05" hidden="false" customHeight="true" outlineLevel="0" collapsed="false">
      <c r="A7" s="3" t="s">
        <v>30</v>
      </c>
      <c r="B7" s="6" t="s">
        <v>29</v>
      </c>
      <c r="C7" s="7" t="n">
        <v>55966142</v>
      </c>
      <c r="D7" s="7" t="n">
        <v>38179118</v>
      </c>
      <c r="E7" s="8" t="n">
        <f aca="false">100*D7/C7</f>
        <v>68.2182416647551</v>
      </c>
      <c r="F7" s="7" t="n">
        <v>31059300</v>
      </c>
      <c r="G7" s="7" t="n">
        <v>10381322</v>
      </c>
      <c r="H7" s="7" t="n">
        <v>621934</v>
      </c>
      <c r="I7" s="9" t="n">
        <f aca="false">100*G7/C7</f>
        <v>18.549290033249</v>
      </c>
      <c r="J7" s="9" t="n">
        <f aca="false">100*G7/D7</f>
        <v>27.1910995953338</v>
      </c>
      <c r="K7" s="9" t="n">
        <f aca="false">100*G7/(F7-H7)</f>
        <v>34.1071628865652</v>
      </c>
      <c r="L7" s="7" t="n">
        <v>32085071</v>
      </c>
      <c r="M7" s="7" t="n">
        <v>16704279</v>
      </c>
      <c r="N7" s="7" t="n">
        <v>1161822</v>
      </c>
      <c r="O7" s="10" t="n">
        <f aca="false">100*M7/D7</f>
        <v>43.7523962706525</v>
      </c>
      <c r="P7" s="9" t="n">
        <f aca="false">100*M7/(L7-N7)</f>
        <v>54.0185120910161</v>
      </c>
      <c r="Q7" s="10" t="n">
        <f aca="false">100*M7/L7</f>
        <v>52.0624654375862</v>
      </c>
      <c r="R7" s="11"/>
      <c r="S7" s="11"/>
      <c r="T7" s="11"/>
      <c r="U7" s="11"/>
      <c r="V7" s="7" t="n">
        <f aca="false">D7-F7</f>
        <v>7119818</v>
      </c>
      <c r="W7" s="12"/>
    </row>
    <row r="8" customFormat="false" ht="20.05" hidden="false" customHeight="true" outlineLevel="0" collapsed="false">
      <c r="A8" s="3" t="s">
        <v>31</v>
      </c>
      <c r="B8" s="6" t="s">
        <v>32</v>
      </c>
      <c r="C8" s="7" t="n">
        <v>57752535</v>
      </c>
      <c r="D8" s="7" t="n">
        <v>39976944</v>
      </c>
      <c r="E8" s="8" t="n">
        <f aca="false">100*D8/C8</f>
        <v>69.2211069176444</v>
      </c>
      <c r="F8" s="7" t="n">
        <v>31345794</v>
      </c>
      <c r="G8" s="7" t="n">
        <v>6348696</v>
      </c>
      <c r="H8" s="7" t="n">
        <v>883161</v>
      </c>
      <c r="I8" s="9" t="n">
        <f aca="false">100*G8/C8</f>
        <v>10.9929304401963</v>
      </c>
      <c r="J8" s="9" t="n">
        <f aca="false">100*G8/D8</f>
        <v>15.8808937471559</v>
      </c>
      <c r="K8" s="9" t="n">
        <f aca="false">100*G8/(F8-H8)</f>
        <v>20.8409299353736</v>
      </c>
      <c r="L8" s="7" t="n">
        <v>31845819</v>
      </c>
      <c r="M8" s="7" t="n">
        <v>15763027</v>
      </c>
      <c r="N8" s="7" t="n">
        <v>1902148</v>
      </c>
      <c r="O8" s="10" t="n">
        <f aca="false">100*M8/D8</f>
        <v>39.4302951221084</v>
      </c>
      <c r="P8" s="9" t="n">
        <f aca="false">100*M8/(L8-N8)</f>
        <v>52.642266207106</v>
      </c>
      <c r="Q8" s="10" t="n">
        <f aca="false">100*M8/L8</f>
        <v>49.4979482235957</v>
      </c>
      <c r="R8" s="11"/>
      <c r="S8" s="11"/>
      <c r="T8" s="11"/>
      <c r="U8" s="11"/>
      <c r="V8" s="7" t="n">
        <f aca="false">D8-F8</f>
        <v>8631150</v>
      </c>
      <c r="W8" s="12"/>
    </row>
    <row r="9" customFormat="false" ht="20.05" hidden="false" customHeight="true" outlineLevel="0" collapsed="false">
      <c r="A9" s="3" t="s">
        <v>33</v>
      </c>
      <c r="B9" s="6" t="s">
        <v>32</v>
      </c>
      <c r="C9" s="7" t="n">
        <v>59685899</v>
      </c>
      <c r="D9" s="7" t="n">
        <v>41191169</v>
      </c>
      <c r="E9" s="8" t="n">
        <f aca="false">100*D9/C9</f>
        <v>69.0132337622995</v>
      </c>
      <c r="F9" s="7" t="n">
        <v>29495733</v>
      </c>
      <c r="G9" s="7" t="n">
        <v>5665855</v>
      </c>
      <c r="H9" s="7" t="n">
        <v>997262</v>
      </c>
      <c r="I9" s="9" t="n">
        <f aca="false">100*G9/C9</f>
        <v>9.49278656253465</v>
      </c>
      <c r="J9" s="9" t="n">
        <f aca="false">100*G9/D9</f>
        <v>13.7550235585691</v>
      </c>
      <c r="K9" s="9" t="n">
        <f aca="false">100*G9/(F9-H9)</f>
        <v>19.8812595945937</v>
      </c>
      <c r="L9" s="7" t="n">
        <v>32832295</v>
      </c>
      <c r="M9" s="7" t="n">
        <v>25537956</v>
      </c>
      <c r="N9" s="7" t="n">
        <v>1769307</v>
      </c>
      <c r="O9" s="10" t="n">
        <f aca="false">100*M9/D9</f>
        <v>61.9986191700459</v>
      </c>
      <c r="P9" s="9" t="n">
        <f aca="false">100*M9/(L9-N9)</f>
        <v>82.213456091217</v>
      </c>
      <c r="Q9" s="10" t="n">
        <f aca="false">100*M9/L9</f>
        <v>77.7830364889204</v>
      </c>
      <c r="R9" s="11"/>
      <c r="S9" s="11"/>
      <c r="T9" s="11"/>
      <c r="U9" s="11"/>
      <c r="V9" s="7" t="n">
        <f aca="false">D9-F9</f>
        <v>11695436</v>
      </c>
      <c r="W9" s="12"/>
    </row>
    <row r="10" customFormat="false" ht="20.05" hidden="false" customHeight="true" outlineLevel="0" collapsed="false">
      <c r="A10" s="3" t="s">
        <v>34</v>
      </c>
      <c r="B10" s="6" t="s">
        <v>35</v>
      </c>
      <c r="C10" s="7" t="n">
        <v>61795238</v>
      </c>
      <c r="D10" s="7" t="n">
        <v>44472733</v>
      </c>
      <c r="E10" s="8" t="n">
        <f aca="false">100*D10/C10</f>
        <v>71.9678966201247</v>
      </c>
      <c r="F10" s="7" t="n">
        <v>37254242</v>
      </c>
      <c r="G10" s="7" t="n">
        <v>11448663</v>
      </c>
      <c r="H10" s="7" t="n">
        <v>534846</v>
      </c>
      <c r="I10" s="9" t="n">
        <f aca="false">100*G10/C10</f>
        <v>18.526772240929</v>
      </c>
      <c r="J10" s="9" t="n">
        <f aca="false">100*G10/D10</f>
        <v>25.7431064558142</v>
      </c>
      <c r="K10" s="9" t="n">
        <f aca="false">100*G10/(F10-H10)</f>
        <v>31.1787889975097</v>
      </c>
      <c r="L10" s="7" t="n">
        <v>37342004</v>
      </c>
      <c r="M10" s="7" t="n">
        <v>18983138</v>
      </c>
      <c r="N10" s="7" t="n">
        <v>1568426</v>
      </c>
      <c r="O10" s="10" t="n">
        <f aca="false">100*M10/D10</f>
        <v>42.684891886451</v>
      </c>
      <c r="P10" s="9" t="n">
        <f aca="false">100*M10/(L10-N10)</f>
        <v>53.064689251939</v>
      </c>
      <c r="Q10" s="10" t="n">
        <f aca="false">100*M10/L10</f>
        <v>50.835884437268</v>
      </c>
      <c r="R10" s="11"/>
      <c r="S10" s="11"/>
      <c r="T10" s="11"/>
      <c r="U10" s="11"/>
      <c r="V10" s="7" t="n">
        <f aca="false">D10-F10</f>
        <v>7218491</v>
      </c>
      <c r="W10" s="12"/>
    </row>
    <row r="11" customFormat="false" ht="20.05" hidden="false" customHeight="true" outlineLevel="0" collapsed="false">
      <c r="A11" s="3" t="s">
        <v>36</v>
      </c>
      <c r="B11" s="6" t="s">
        <v>37</v>
      </c>
      <c r="C11" s="7" t="n">
        <v>63375971</v>
      </c>
      <c r="D11" s="7" t="n">
        <v>46066307</v>
      </c>
      <c r="E11" s="8" t="n">
        <f aca="false">100*D11/C11</f>
        <v>72.687339180965</v>
      </c>
      <c r="F11" s="7" t="n">
        <v>36584399</v>
      </c>
      <c r="G11" s="7" t="n">
        <v>10270705</v>
      </c>
      <c r="H11" s="7" t="n">
        <v>701190</v>
      </c>
      <c r="I11" s="9" t="n">
        <f aca="false">100*G11/C11</f>
        <v>16.2059923310682</v>
      </c>
      <c r="J11" s="9" t="n">
        <f aca="false">100*G11/D11</f>
        <v>22.2954815978628</v>
      </c>
      <c r="K11" s="9" t="n">
        <f aca="false">100*G11/(F11-H11)</f>
        <v>28.6225933695061</v>
      </c>
      <c r="L11" s="7" t="n">
        <v>37016309</v>
      </c>
      <c r="M11" s="7" t="n">
        <v>18000668</v>
      </c>
      <c r="N11" s="7" t="n">
        <v>2154956</v>
      </c>
      <c r="O11" s="10" t="n">
        <f aca="false">100*M11/D11</f>
        <v>39.0755612339405</v>
      </c>
      <c r="P11" s="9" t="n">
        <f aca="false">100*M11/(L11-N11)</f>
        <v>51.635024033634</v>
      </c>
      <c r="Q11" s="10" t="n">
        <f aca="false">100*M11/L11</f>
        <v>48.6290191709822</v>
      </c>
      <c r="R11" s="11"/>
      <c r="S11" s="11"/>
      <c r="T11" s="11"/>
      <c r="U11" s="11"/>
      <c r="V11" s="7" t="n">
        <f aca="false">D11-F11</f>
        <v>9481908</v>
      </c>
      <c r="W11" s="12"/>
    </row>
    <row r="12" customFormat="false" ht="20.05" hidden="false" customHeight="true" outlineLevel="0" collapsed="false">
      <c r="A12" s="3" t="s">
        <v>38</v>
      </c>
      <c r="B12" s="6" t="s">
        <v>39</v>
      </c>
      <c r="C12" s="7" t="n">
        <v>64801096</v>
      </c>
      <c r="D12" s="7" t="n">
        <v>47582183</v>
      </c>
      <c r="E12" s="8" t="n">
        <f aca="false">100*D12/C12</f>
        <v>73.4280528218227</v>
      </c>
      <c r="F12" s="7" t="n">
        <v>37003728</v>
      </c>
      <c r="G12" s="7" t="n">
        <v>8656346</v>
      </c>
      <c r="H12" s="7" t="n">
        <f aca="false">R12+S12</f>
        <v>949334</v>
      </c>
      <c r="I12" s="9" t="n">
        <f aca="false">100*G12/C12</f>
        <v>13.3583327047431</v>
      </c>
      <c r="J12" s="9" t="n">
        <f aca="false">100*G12/D12</f>
        <v>18.192410381844</v>
      </c>
      <c r="K12" s="9" t="n">
        <f aca="false">100*G12/(F12-H12)</f>
        <v>24.009129095333</v>
      </c>
      <c r="L12" s="7" t="n">
        <v>35467327</v>
      </c>
      <c r="M12" s="7" t="n">
        <v>20743128</v>
      </c>
      <c r="N12" s="7" t="n">
        <f aca="false">T12+U12</f>
        <v>4085724</v>
      </c>
      <c r="O12" s="10" t="n">
        <f aca="false">100*M12/D12</f>
        <v>43.594317646166</v>
      </c>
      <c r="P12" s="9" t="n">
        <f aca="false">100*M12/(L12-N12)</f>
        <v>66.0996444318029</v>
      </c>
      <c r="Q12" s="10" t="n">
        <f aca="false">100*M12/L12</f>
        <v>58.4851742562951</v>
      </c>
      <c r="R12" s="11" t="n">
        <v>289337</v>
      </c>
      <c r="S12" s="11" t="n">
        <v>659997</v>
      </c>
      <c r="T12" s="11" t="n">
        <v>1064225</v>
      </c>
      <c r="U12" s="11" t="n">
        <v>3021499</v>
      </c>
      <c r="V12" s="7" t="n">
        <f aca="false">D12-F12</f>
        <v>10578455</v>
      </c>
      <c r="W12" s="12"/>
    </row>
    <row r="13" customFormat="false" ht="20.05" hidden="false" customHeight="true" outlineLevel="0" collapsed="false">
      <c r="A13" s="13"/>
      <c r="B13" s="14"/>
      <c r="C13" s="12"/>
      <c r="D13" s="12"/>
      <c r="E13" s="15"/>
      <c r="F13" s="12"/>
      <c r="G13" s="12"/>
      <c r="H13" s="12"/>
      <c r="I13" s="16"/>
      <c r="J13" s="17"/>
      <c r="K13" s="16"/>
      <c r="L13" s="12"/>
      <c r="M13" s="12"/>
      <c r="N13" s="12"/>
      <c r="O13" s="17"/>
      <c r="P13" s="16"/>
      <c r="Q13" s="17"/>
      <c r="R13" s="18"/>
      <c r="S13" s="18"/>
      <c r="T13" s="18"/>
      <c r="U13" s="18"/>
      <c r="V13" s="18"/>
      <c r="W13" s="19"/>
    </row>
    <row r="14" customFormat="false" ht="20.05" hidden="false" customHeight="true" outlineLevel="0" collapsed="false">
      <c r="A14" s="13"/>
      <c r="B14" s="14"/>
      <c r="C14" s="12"/>
      <c r="D14" s="12"/>
      <c r="E14" s="15"/>
      <c r="F14" s="12"/>
      <c r="G14" s="12"/>
      <c r="H14" s="12"/>
      <c r="I14" s="17"/>
      <c r="J14" s="17"/>
      <c r="K14" s="16"/>
      <c r="L14" s="12"/>
      <c r="M14" s="12"/>
      <c r="N14" s="12"/>
      <c r="O14" s="17"/>
      <c r="P14" s="16"/>
      <c r="Q14" s="17"/>
      <c r="R14" s="18"/>
      <c r="S14" s="18"/>
      <c r="T14" s="18"/>
      <c r="U14" s="18"/>
      <c r="V14" s="18"/>
      <c r="W14" s="19"/>
    </row>
    <row r="15" customFormat="false" ht="20.05" hidden="false" customHeight="true" outlineLevel="0" collapsed="false">
      <c r="A15" s="13"/>
      <c r="B15" s="14"/>
      <c r="C15" s="12"/>
      <c r="D15" s="12"/>
      <c r="E15" s="15"/>
      <c r="F15" s="12"/>
      <c r="G15" s="12"/>
      <c r="H15" s="12"/>
      <c r="I15" s="17"/>
      <c r="J15" s="17"/>
      <c r="K15" s="16"/>
      <c r="L15" s="12"/>
      <c r="M15" s="12"/>
      <c r="N15" s="12"/>
      <c r="O15" s="17"/>
      <c r="P15" s="16"/>
      <c r="Q15" s="17"/>
      <c r="R15" s="18"/>
      <c r="S15" s="18"/>
      <c r="T15" s="18"/>
      <c r="U15" s="18"/>
      <c r="V15" s="18"/>
      <c r="W15" s="19"/>
    </row>
    <row r="16" customFormat="false" ht="20.05" hidden="false" customHeight="true" outlineLevel="0" collapsed="false">
      <c r="A16" s="13"/>
      <c r="B16" s="14"/>
      <c r="C16" s="12"/>
      <c r="D16" s="12"/>
      <c r="E16" s="15"/>
      <c r="F16" s="12"/>
      <c r="G16" s="12"/>
      <c r="H16" s="12"/>
      <c r="I16" s="17"/>
      <c r="J16" s="17"/>
      <c r="K16" s="16"/>
      <c r="L16" s="12"/>
      <c r="M16" s="12"/>
      <c r="N16" s="12"/>
      <c r="O16" s="17"/>
      <c r="P16" s="16"/>
      <c r="Q16" s="17"/>
      <c r="R16" s="18"/>
      <c r="S16" s="18"/>
      <c r="T16" s="18"/>
      <c r="U16" s="18"/>
      <c r="V16" s="18"/>
      <c r="W16" s="19"/>
    </row>
    <row r="17" customFormat="false" ht="20.05" hidden="false" customHeight="true" outlineLevel="0" collapsed="false">
      <c r="A17" s="13"/>
      <c r="B17" s="14"/>
      <c r="C17" s="12"/>
      <c r="D17" s="12"/>
      <c r="E17" s="15"/>
      <c r="F17" s="12"/>
      <c r="G17" s="12"/>
      <c r="H17" s="12"/>
      <c r="I17" s="17"/>
      <c r="J17" s="17"/>
      <c r="K17" s="16"/>
      <c r="L17" s="12"/>
      <c r="M17" s="12"/>
      <c r="N17" s="12"/>
      <c r="O17" s="17"/>
      <c r="P17" s="16"/>
      <c r="Q17" s="17"/>
      <c r="R17" s="18"/>
      <c r="S17" s="18"/>
      <c r="T17" s="20"/>
      <c r="U17" s="18"/>
      <c r="V17" s="18"/>
      <c r="W17" s="19"/>
    </row>
    <row r="18" customFormat="false" ht="20.05" hidden="false" customHeight="true" outlineLevel="0" collapsed="false">
      <c r="A18" s="13"/>
      <c r="B18" s="14"/>
      <c r="C18" s="12"/>
      <c r="D18" s="12"/>
      <c r="E18" s="15"/>
      <c r="F18" s="12"/>
      <c r="G18" s="12"/>
      <c r="H18" s="12"/>
      <c r="I18" s="17"/>
      <c r="J18" s="17"/>
      <c r="K18" s="16"/>
      <c r="L18" s="12"/>
      <c r="M18" s="12"/>
      <c r="N18" s="12"/>
      <c r="O18" s="17"/>
      <c r="P18" s="16"/>
      <c r="Q18" s="17"/>
      <c r="R18" s="18"/>
      <c r="S18" s="18"/>
      <c r="T18" s="18"/>
      <c r="U18" s="18"/>
      <c r="V18" s="18"/>
      <c r="W18" s="19"/>
    </row>
    <row r="19" customFormat="false" ht="20.05" hidden="false" customHeight="true" outlineLevel="0" collapsed="false">
      <c r="A19" s="13"/>
      <c r="B19" s="14"/>
      <c r="C19" s="12"/>
      <c r="D19" s="12"/>
      <c r="E19" s="15"/>
      <c r="F19" s="12"/>
      <c r="G19" s="12"/>
      <c r="H19" s="12"/>
      <c r="I19" s="17"/>
      <c r="J19" s="17"/>
      <c r="K19" s="16"/>
      <c r="L19" s="12"/>
      <c r="M19" s="12"/>
      <c r="N19" s="12"/>
      <c r="O19" s="17"/>
      <c r="P19" s="16"/>
      <c r="Q19" s="17"/>
      <c r="R19" s="18"/>
      <c r="S19" s="18"/>
      <c r="T19" s="18"/>
      <c r="U19" s="18"/>
      <c r="V19" s="18"/>
      <c r="W19" s="19"/>
    </row>
    <row r="20" customFormat="false" ht="20.05" hidden="false" customHeight="true" outlineLevel="0" collapsed="false">
      <c r="A20" s="13"/>
      <c r="B20" s="14"/>
      <c r="C20" s="12"/>
      <c r="D20" s="12"/>
      <c r="E20" s="15"/>
      <c r="F20" s="12"/>
      <c r="G20" s="12"/>
      <c r="H20" s="12"/>
      <c r="I20" s="17"/>
      <c r="J20" s="17"/>
      <c r="K20" s="16"/>
      <c r="L20" s="12"/>
      <c r="M20" s="12"/>
      <c r="N20" s="12"/>
      <c r="O20" s="17"/>
      <c r="P20" s="16"/>
      <c r="Q20" s="17"/>
      <c r="R20" s="18"/>
      <c r="S20" s="18"/>
      <c r="T20" s="18"/>
      <c r="U20" s="18"/>
      <c r="V20" s="18"/>
      <c r="W20" s="19"/>
    </row>
    <row r="21" customFormat="false" ht="20.05" hidden="false" customHeight="true" outlineLevel="0" collapsed="false">
      <c r="A21" s="13"/>
      <c r="B21" s="14"/>
      <c r="C21" s="12"/>
      <c r="D21" s="12"/>
      <c r="E21" s="15"/>
      <c r="F21" s="12"/>
      <c r="G21" s="12"/>
      <c r="H21" s="12"/>
      <c r="I21" s="17"/>
      <c r="J21" s="17"/>
      <c r="K21" s="16"/>
      <c r="L21" s="12"/>
      <c r="M21" s="12"/>
      <c r="N21" s="12"/>
      <c r="O21" s="17"/>
      <c r="P21" s="16"/>
      <c r="Q21" s="17"/>
      <c r="R21" s="18"/>
      <c r="S21" s="18"/>
      <c r="T21" s="18"/>
      <c r="U21" s="18"/>
      <c r="V21" s="18"/>
      <c r="W21" s="19"/>
    </row>
    <row r="22" customFormat="false" ht="20.05" hidden="false" customHeight="true" outlineLevel="0" collapsed="false">
      <c r="A22" s="13"/>
      <c r="B22" s="14"/>
      <c r="C22" s="12"/>
      <c r="D22" s="12"/>
      <c r="E22" s="15"/>
      <c r="F22" s="12"/>
      <c r="G22" s="12"/>
      <c r="H22" s="12"/>
      <c r="I22" s="17"/>
      <c r="J22" s="17"/>
      <c r="K22" s="16"/>
      <c r="L22" s="12"/>
      <c r="M22" s="12"/>
      <c r="N22" s="12"/>
      <c r="O22" s="17"/>
      <c r="P22" s="16"/>
      <c r="Q22" s="17"/>
      <c r="R22" s="18"/>
      <c r="S22" s="18"/>
      <c r="T22" s="18"/>
      <c r="U22" s="18"/>
      <c r="V22" s="18"/>
      <c r="W22" s="19"/>
    </row>
    <row r="23" customFormat="false" ht="20.05" hidden="false" customHeight="true" outlineLevel="0" collapsed="false">
      <c r="A23" s="13"/>
      <c r="B23" s="14"/>
      <c r="C23" s="12"/>
      <c r="D23" s="12"/>
      <c r="E23" s="15"/>
      <c r="F23" s="12"/>
      <c r="G23" s="12"/>
      <c r="H23" s="12"/>
      <c r="I23" s="17"/>
      <c r="J23" s="17"/>
      <c r="K23" s="16"/>
      <c r="L23" s="12"/>
      <c r="M23" s="12"/>
      <c r="N23" s="12"/>
      <c r="O23" s="17"/>
      <c r="P23" s="16"/>
      <c r="Q23" s="17"/>
      <c r="R23" s="18"/>
      <c r="S23" s="18"/>
      <c r="T23" s="18"/>
      <c r="U23" s="18"/>
      <c r="V23" s="18"/>
      <c r="W23" s="19"/>
    </row>
  </sheetData>
  <mergeCells count="1">
    <mergeCell ref="A1:W1"/>
  </mergeCells>
  <printOptions headings="false" gridLines="false" gridLinesSet="true" horizontalCentered="false" verticalCentered="false"/>
  <pageMargins left="0.5" right="0.5" top="0.75" bottom="0.75" header="0.511811023622047" footer="0.2777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elvetica Neue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ildas Lemaitre</cp:lastModifiedBy>
  <dcterms:modified xsi:type="dcterms:W3CDTF">2018-06-15T23:04:20Z</dcterms:modified>
  <cp:revision>0</cp:revision>
  <dc:subject/>
  <dc:title/>
</cp:coreProperties>
</file>